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Brierfield</t>
  </si>
  <si>
    <t xml:space="preserve">Bradford</t>
  </si>
  <si>
    <t xml:space="preserve">Keighley</t>
  </si>
  <si>
    <t xml:space="preserve">Altrincham</t>
  </si>
  <si>
    <t xml:space="preserve">Deva</t>
  </si>
  <si>
    <t xml:space="preserve">Poulton</t>
  </si>
  <si>
    <t xml:space="preserve">Preston</t>
  </si>
  <si>
    <t xml:space="preserve">Leeds</t>
  </si>
  <si>
    <t xml:space="preserve">Bolton</t>
  </si>
  <si>
    <t xml:space="preserve">Liverpool</t>
  </si>
  <si>
    <t xml:space="preserve">Sheffield</t>
  </si>
  <si>
    <t xml:space="preserve">County</t>
  </si>
  <si>
    <t xml:space="preserve">Town Hall</t>
  </si>
  <si>
    <t xml:space="preserve">BB9 5PT</t>
  </si>
  <si>
    <t xml:space="preserve">BD8 7HB</t>
  </si>
  <si>
    <t xml:space="preserve">BD20 6BB</t>
  </si>
  <si>
    <t xml:space="preserve">WA15 9NT</t>
  </si>
  <si>
    <t xml:space="preserve">CH3 7AS</t>
  </si>
  <si>
    <t xml:space="preserve">FY6 7DH</t>
  </si>
  <si>
    <t xml:space="preserve">PR2 2QJ</t>
  </si>
  <si>
    <t xml:space="preserve">LS17 6EL</t>
  </si>
  <si>
    <t xml:space="preserve">BL1 3AA</t>
  </si>
  <si>
    <t xml:space="preserve">Ch42 9QA</t>
  </si>
  <si>
    <t xml:space="preserve">S7 1NA</t>
  </si>
  <si>
    <t xml:space="preserve">Lancashire</t>
  </si>
  <si>
    <t xml:space="preserve">PR1 2RL</t>
  </si>
  <si>
    <t xml:space="preserve">Manchester</t>
  </si>
  <si>
    <t xml:space="preserve">M2 5DB</t>
  </si>
  <si>
    <t xml:space="preserve">Merseyside</t>
  </si>
  <si>
    <t xml:space="preserve">L2 3SW</t>
  </si>
  <si>
    <t xml:space="preserve">Yorkshire</t>
  </si>
  <si>
    <t xml:space="preserve">LS1 3AD</t>
  </si>
  <si>
    <t xml:space="preserve">Cumbria</t>
  </si>
  <si>
    <t xml:space="preserve">Barrow</t>
  </si>
  <si>
    <t xml:space="preserve">LA14 2LD</t>
  </si>
  <si>
    <t xml:space="preserve">Westmorland</t>
  </si>
  <si>
    <t xml:space="preserve">Kendal</t>
  </si>
  <si>
    <t xml:space="preserve">LA9 4DL</t>
  </si>
  <si>
    <t xml:space="preserve">N Wales</t>
  </si>
  <si>
    <t xml:space="preserve">Mold</t>
  </si>
  <si>
    <t xml:space="preserve">CH7 1AB</t>
  </si>
  <si>
    <t xml:space="preserve">North-East</t>
  </si>
  <si>
    <t xml:space="preserve">Durham</t>
  </si>
  <si>
    <t xml:space="preserve">DH1 3NJ</t>
  </si>
  <si>
    <t xml:space="preserve">Average</t>
  </si>
  <si>
    <t xml:space="preserve">Average exc</t>
  </si>
  <si>
    <t xml:space="preserve">Average </t>
  </si>
  <si>
    <t xml:space="preserve">A Div only</t>
  </si>
  <si>
    <t xml:space="preserve">Greater than 65 miles</t>
  </si>
  <si>
    <t xml:space="preserve">Greater than 75 miles</t>
  </si>
  <si>
    <t xml:space="preserve">Greater than 85 miles</t>
  </si>
  <si>
    <t xml:space="preserve">Greater than 100 miles</t>
  </si>
  <si>
    <t xml:space="preserve"> </t>
  </si>
  <si>
    <t xml:space="preserve">No one has to travel more than 100 miles</t>
  </si>
  <si>
    <t xml:space="preserve">Bradford, Keighley</t>
  </si>
  <si>
    <t xml:space="preserve">Average &lt;= 65 mile</t>
  </si>
  <si>
    <t xml:space="preserve">Brierfield,Bradford,Keighley,Altrincham,Poulton,Preston,Bolton</t>
  </si>
  <si>
    <t xml:space="preserve">Average &gt; 75 miles</t>
  </si>
  <si>
    <t xml:space="preserve">Deva, Sheffie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0"/>
      <name val="Comic Sans MS"/>
      <family val="4"/>
    </font>
    <font>
      <sz val="11"/>
      <color rgb="FF800080"/>
      <name val="Calibri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5" min="2" style="1" width="12.7"/>
    <col collapsed="false" customWidth="true" hidden="false" outlineLevel="0" max="6" min="6" style="2" width="12.7"/>
    <col collapsed="false" customWidth="true" hidden="false" outlineLevel="0" max="12" min="7" style="1" width="12.7"/>
    <col collapsed="false" customWidth="true" hidden="false" outlineLevel="0" max="14" min="13" style="3" width="12.7"/>
    <col collapsed="false" customWidth="true" hidden="false" outlineLevel="0" max="160" min="15" style="3" width="9.14"/>
  </cols>
  <sheetData>
    <row r="1" customFormat="false" ht="15.75" hidden="false" customHeight="false" outlineLevel="0" collapsed="false"/>
    <row r="2" s="4" customFormat="true" ht="16.5" hidden="false" customHeight="false" outlineLevel="0" collapsed="false">
      <c r="B2" s="5"/>
      <c r="C2" s="6"/>
      <c r="D2" s="6"/>
      <c r="E2" s="7" t="s">
        <v>0</v>
      </c>
      <c r="F2" s="8" t="s">
        <v>1</v>
      </c>
      <c r="G2" s="8" t="s">
        <v>2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7</v>
      </c>
      <c r="M2" s="8" t="s">
        <v>8</v>
      </c>
      <c r="N2" s="8" t="s">
        <v>9</v>
      </c>
      <c r="O2" s="9" t="s">
        <v>10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4" customFormat="true" ht="17.25" hidden="false" customHeight="false" outlineLevel="0" collapsed="false">
      <c r="B3" s="11" t="s">
        <v>11</v>
      </c>
      <c r="C3" s="12" t="s">
        <v>12</v>
      </c>
      <c r="D3" s="12"/>
      <c r="E3" s="13" t="s">
        <v>13</v>
      </c>
      <c r="F3" s="14" t="s">
        <v>14</v>
      </c>
      <c r="G3" s="14" t="s">
        <v>15</v>
      </c>
      <c r="H3" s="14" t="s">
        <v>16</v>
      </c>
      <c r="I3" s="14" t="s">
        <v>17</v>
      </c>
      <c r="J3" s="14" t="s">
        <v>18</v>
      </c>
      <c r="K3" s="14" t="s">
        <v>19</v>
      </c>
      <c r="L3" s="14" t="s">
        <v>20</v>
      </c>
      <c r="M3" s="14" t="s">
        <v>21</v>
      </c>
      <c r="N3" s="14" t="s">
        <v>22</v>
      </c>
      <c r="O3" s="15" t="s">
        <v>23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customFormat="false" ht="15" hidden="false" customHeight="false" outlineLevel="0" collapsed="false">
      <c r="B4" s="16" t="s">
        <v>24</v>
      </c>
      <c r="C4" s="17" t="s">
        <v>6</v>
      </c>
      <c r="D4" s="17" t="s">
        <v>25</v>
      </c>
      <c r="E4" s="18" t="n">
        <v>28</v>
      </c>
      <c r="F4" s="18" t="n">
        <v>52</v>
      </c>
      <c r="G4" s="18" t="n">
        <v>44</v>
      </c>
      <c r="H4" s="18" t="n">
        <v>42</v>
      </c>
      <c r="I4" s="18" t="n">
        <v>56</v>
      </c>
      <c r="J4" s="18" t="n">
        <v>17</v>
      </c>
      <c r="K4" s="18" t="n">
        <v>2</v>
      </c>
      <c r="L4" s="18" t="n">
        <v>71</v>
      </c>
      <c r="M4" s="18" t="n">
        <v>22</v>
      </c>
      <c r="N4" s="19" t="n">
        <v>40</v>
      </c>
      <c r="O4" s="20" t="n">
        <v>78</v>
      </c>
      <c r="FD4" s="0"/>
    </row>
    <row r="5" customFormat="false" ht="15" hidden="false" customHeight="false" outlineLevel="0" collapsed="false">
      <c r="B5" s="21" t="s">
        <v>26</v>
      </c>
      <c r="C5" s="22" t="s">
        <v>26</v>
      </c>
      <c r="D5" s="22" t="s">
        <v>27</v>
      </c>
      <c r="E5" s="23" t="n">
        <v>31</v>
      </c>
      <c r="F5" s="23" t="n">
        <v>39</v>
      </c>
      <c r="G5" s="23" t="n">
        <v>47</v>
      </c>
      <c r="H5" s="23" t="n">
        <v>12</v>
      </c>
      <c r="I5" s="23" t="n">
        <v>43</v>
      </c>
      <c r="J5" s="23" t="n">
        <v>51</v>
      </c>
      <c r="K5" s="23" t="n">
        <v>37</v>
      </c>
      <c r="L5" s="23" t="n">
        <v>38</v>
      </c>
      <c r="M5" s="23" t="n">
        <v>15</v>
      </c>
      <c r="N5" s="24" t="n">
        <v>37</v>
      </c>
      <c r="O5" s="25" t="n">
        <v>43</v>
      </c>
      <c r="FD5" s="0"/>
    </row>
    <row r="6" customFormat="false" ht="15" hidden="false" customHeight="false" outlineLevel="0" collapsed="false">
      <c r="B6" s="21" t="s">
        <v>28</v>
      </c>
      <c r="C6" s="22" t="s">
        <v>9</v>
      </c>
      <c r="D6" s="22" t="s">
        <v>29</v>
      </c>
      <c r="E6" s="23" t="n">
        <v>56</v>
      </c>
      <c r="F6" s="23" t="n">
        <v>69</v>
      </c>
      <c r="G6" s="23" t="n">
        <v>72</v>
      </c>
      <c r="H6" s="23" t="n">
        <v>34</v>
      </c>
      <c r="I6" s="23" t="n">
        <v>21</v>
      </c>
      <c r="J6" s="23" t="n">
        <v>54</v>
      </c>
      <c r="K6" s="23" t="n">
        <v>39</v>
      </c>
      <c r="L6" s="23" t="n">
        <v>77</v>
      </c>
      <c r="M6" s="23" t="n">
        <v>37</v>
      </c>
      <c r="N6" s="24" t="n">
        <v>4</v>
      </c>
      <c r="O6" s="25" t="n">
        <v>82</v>
      </c>
      <c r="FD6" s="0"/>
    </row>
    <row r="7" customFormat="false" ht="15" hidden="false" customHeight="false" outlineLevel="0" collapsed="false">
      <c r="B7" s="21" t="s">
        <v>30</v>
      </c>
      <c r="C7" s="22" t="s">
        <v>7</v>
      </c>
      <c r="D7" s="22" t="s">
        <v>31</v>
      </c>
      <c r="E7" s="23" t="n">
        <v>40</v>
      </c>
      <c r="F7" s="23" t="n">
        <v>11</v>
      </c>
      <c r="G7" s="23" t="n">
        <v>19</v>
      </c>
      <c r="H7" s="23" t="n">
        <v>55</v>
      </c>
      <c r="I7" s="23" t="n">
        <v>82</v>
      </c>
      <c r="J7" s="23" t="n">
        <v>84</v>
      </c>
      <c r="K7" s="23" t="n">
        <v>70</v>
      </c>
      <c r="L7" s="23" t="n">
        <v>4</v>
      </c>
      <c r="M7" s="23" t="n">
        <v>48</v>
      </c>
      <c r="N7" s="24" t="n">
        <v>76</v>
      </c>
      <c r="O7" s="25" t="n">
        <v>36</v>
      </c>
      <c r="FD7" s="0"/>
    </row>
    <row r="8" customFormat="false" ht="15.75" hidden="false" customHeight="false" outlineLevel="0" collapsed="false">
      <c r="B8" s="21" t="s">
        <v>32</v>
      </c>
      <c r="C8" s="22" t="s">
        <v>33</v>
      </c>
      <c r="D8" s="22" t="s">
        <v>34</v>
      </c>
      <c r="E8" s="23" t="n">
        <v>77</v>
      </c>
      <c r="F8" s="23" t="n">
        <v>87</v>
      </c>
      <c r="G8" s="23" t="n">
        <v>79</v>
      </c>
      <c r="H8" s="26" t="n">
        <v>110</v>
      </c>
      <c r="I8" s="26" t="n">
        <v>124</v>
      </c>
      <c r="J8" s="23" t="n">
        <v>69</v>
      </c>
      <c r="K8" s="23" t="n">
        <v>69</v>
      </c>
      <c r="L8" s="26" t="n">
        <v>101</v>
      </c>
      <c r="M8" s="27" t="n">
        <v>88</v>
      </c>
      <c r="N8" s="28" t="n">
        <v>108</v>
      </c>
      <c r="O8" s="29" t="n">
        <v>145</v>
      </c>
      <c r="FD8" s="0"/>
    </row>
    <row r="9" customFormat="false" ht="15.75" hidden="false" customHeight="false" outlineLevel="0" collapsed="false">
      <c r="B9" s="21" t="s">
        <v>35</v>
      </c>
      <c r="C9" s="22" t="s">
        <v>36</v>
      </c>
      <c r="D9" s="22" t="s">
        <v>37</v>
      </c>
      <c r="E9" s="27" t="n">
        <v>51</v>
      </c>
      <c r="F9" s="23" t="n">
        <v>61</v>
      </c>
      <c r="G9" s="23" t="n">
        <v>53</v>
      </c>
      <c r="H9" s="27" t="n">
        <v>84</v>
      </c>
      <c r="I9" s="27" t="n">
        <v>98</v>
      </c>
      <c r="J9" s="27" t="n">
        <v>42</v>
      </c>
      <c r="K9" s="27" t="n">
        <v>43</v>
      </c>
      <c r="L9" s="23" t="n">
        <v>75</v>
      </c>
      <c r="M9" s="27" t="n">
        <v>63</v>
      </c>
      <c r="N9" s="30" t="n">
        <v>81</v>
      </c>
      <c r="O9" s="31" t="n">
        <v>119</v>
      </c>
      <c r="FD9" s="0"/>
    </row>
    <row r="10" customFormat="false" ht="15.75" hidden="false" customHeight="false" outlineLevel="0" collapsed="false">
      <c r="B10" s="21" t="s">
        <v>38</v>
      </c>
      <c r="C10" s="22" t="s">
        <v>39</v>
      </c>
      <c r="D10" s="22" t="s">
        <v>40</v>
      </c>
      <c r="E10" s="27" t="n">
        <v>79</v>
      </c>
      <c r="F10" s="23" t="n">
        <v>87</v>
      </c>
      <c r="G10" s="23" t="n">
        <v>95</v>
      </c>
      <c r="H10" s="27" t="n">
        <v>39</v>
      </c>
      <c r="I10" s="27" t="n">
        <v>16</v>
      </c>
      <c r="J10" s="27" t="n">
        <v>83</v>
      </c>
      <c r="K10" s="27" t="n">
        <v>68</v>
      </c>
      <c r="L10" s="23" t="n">
        <v>95</v>
      </c>
      <c r="M10" s="27" t="n">
        <v>56</v>
      </c>
      <c r="N10" s="30" t="n">
        <v>23</v>
      </c>
      <c r="O10" s="31" t="n">
        <v>89</v>
      </c>
      <c r="FD10" s="0"/>
    </row>
    <row r="11" customFormat="false" ht="15.75" hidden="false" customHeight="false" outlineLevel="0" collapsed="false">
      <c r="B11" s="21" t="s">
        <v>41</v>
      </c>
      <c r="C11" s="22" t="s">
        <v>42</v>
      </c>
      <c r="D11" s="22" t="s">
        <v>43</v>
      </c>
      <c r="E11" s="26" t="n">
        <v>100</v>
      </c>
      <c r="F11" s="23" t="n">
        <v>87</v>
      </c>
      <c r="G11" s="23" t="n">
        <v>88</v>
      </c>
      <c r="H11" s="26" t="n">
        <v>143</v>
      </c>
      <c r="I11" s="26" t="n">
        <v>170</v>
      </c>
      <c r="J11" s="26" t="n">
        <v>110</v>
      </c>
      <c r="K11" s="26" t="n">
        <v>110</v>
      </c>
      <c r="L11" s="23" t="n">
        <v>80</v>
      </c>
      <c r="M11" s="26" t="n">
        <v>136</v>
      </c>
      <c r="N11" s="28" t="n">
        <v>164</v>
      </c>
      <c r="O11" s="29" t="n">
        <v>122</v>
      </c>
      <c r="FD11" s="0"/>
    </row>
    <row r="12" customFormat="false" ht="15" hidden="false" customHeight="false" outlineLevel="0" collapsed="false">
      <c r="M12" s="1"/>
      <c r="N12" s="1"/>
      <c r="O12" s="1"/>
      <c r="FD12" s="0"/>
    </row>
    <row r="13" s="4" customFormat="true" ht="16.5" hidden="false" customHeight="false" outlineLevel="0" collapsed="false">
      <c r="B13" s="32"/>
      <c r="C13" s="33" t="s">
        <v>44</v>
      </c>
      <c r="D13" s="33"/>
      <c r="E13" s="34" t="n">
        <f aca="false">AVERAGE(E4:E11)</f>
        <v>57.75</v>
      </c>
      <c r="F13" s="34" t="n">
        <f aca="false">AVERAGE(F4:F11)</f>
        <v>61.625</v>
      </c>
      <c r="G13" s="34" t="n">
        <f aca="false">AVERAGE(G4:G11)</f>
        <v>62.125</v>
      </c>
      <c r="H13" s="34" t="n">
        <f aca="false">AVERAGE(H4:H11)</f>
        <v>64.875</v>
      </c>
      <c r="I13" s="34" t="n">
        <f aca="false">AVERAGE(I4:I11)</f>
        <v>76.25</v>
      </c>
      <c r="J13" s="34" t="n">
        <f aca="false">AVERAGE(J4:J11)</f>
        <v>63.75</v>
      </c>
      <c r="K13" s="34" t="n">
        <f aca="false">AVERAGE(K4:K11)</f>
        <v>54.75</v>
      </c>
      <c r="L13" s="34" t="n">
        <f aca="false">AVERAGE(L4:L11)</f>
        <v>67.625</v>
      </c>
      <c r="M13" s="34" t="n">
        <f aca="false">AVERAGE(M4:M11)</f>
        <v>58.125</v>
      </c>
      <c r="N13" s="35" t="n">
        <f aca="false">AVERAGE(N4:N11)</f>
        <v>66.625</v>
      </c>
      <c r="O13" s="36" t="n">
        <f aca="false">AVERAGE(O4:O11)</f>
        <v>89.25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</row>
    <row r="14" customFormat="false" ht="16.5" hidden="false" customHeight="false" outlineLevel="0" collapsed="false">
      <c r="B14" s="21"/>
      <c r="C14" s="37" t="s">
        <v>45</v>
      </c>
      <c r="D14" s="33" t="s">
        <v>42</v>
      </c>
      <c r="E14" s="38" t="n">
        <f aca="false">AVERAGE(E4:E10)</f>
        <v>51.7142857142857</v>
      </c>
      <c r="F14" s="38" t="n">
        <f aca="false">AVERAGE(F4:F10)</f>
        <v>58</v>
      </c>
      <c r="G14" s="38" t="n">
        <f aca="false">AVERAGE(G4:G10)</f>
        <v>58.4285714285714</v>
      </c>
      <c r="H14" s="38" t="n">
        <f aca="false">AVERAGE(H4:H10)</f>
        <v>53.7142857142857</v>
      </c>
      <c r="I14" s="38" t="n">
        <f aca="false">AVERAGE(I4:I10)</f>
        <v>62.8571428571429</v>
      </c>
      <c r="J14" s="38" t="n">
        <f aca="false">AVERAGE(J4:J10)</f>
        <v>57.1428571428571</v>
      </c>
      <c r="K14" s="38" t="n">
        <f aca="false">AVERAGE(K4:K10)</f>
        <v>46.8571428571429</v>
      </c>
      <c r="L14" s="38" t="n">
        <f aca="false">AVERAGE(L4:L10)</f>
        <v>65.8571428571429</v>
      </c>
      <c r="M14" s="38" t="n">
        <f aca="false">AVERAGE(M4:M10)</f>
        <v>47</v>
      </c>
      <c r="N14" s="39" t="n">
        <f aca="false">AVERAGE(N4:N10)</f>
        <v>52.7142857142857</v>
      </c>
      <c r="O14" s="40" t="n">
        <f aca="false">AVERAGE(O4:O10)</f>
        <v>84.5714285714286</v>
      </c>
      <c r="FD14" s="0"/>
    </row>
    <row r="15" customFormat="false" ht="16.5" hidden="false" customHeight="false" outlineLevel="0" collapsed="false">
      <c r="B15" s="21"/>
      <c r="C15" s="37" t="s">
        <v>46</v>
      </c>
      <c r="D15" s="33" t="s">
        <v>47</v>
      </c>
      <c r="E15" s="41" t="n">
        <f aca="false">AVERAGE(E4:E7)</f>
        <v>38.75</v>
      </c>
      <c r="F15" s="41" t="n">
        <f aca="false">AVERAGE(F4:F7)</f>
        <v>42.75</v>
      </c>
      <c r="G15" s="41" t="n">
        <f aca="false">AVERAGE(G4:G7)</f>
        <v>45.5</v>
      </c>
      <c r="H15" s="41" t="n">
        <f aca="false">AVERAGE(H4:H7)</f>
        <v>35.75</v>
      </c>
      <c r="I15" s="41" t="n">
        <f aca="false">AVERAGE(I4:I7)</f>
        <v>50.5</v>
      </c>
      <c r="J15" s="41" t="n">
        <f aca="false">AVERAGE(J4:J7)</f>
        <v>51.5</v>
      </c>
      <c r="K15" s="41" t="n">
        <f aca="false">AVERAGE(K4:K7)</f>
        <v>37</v>
      </c>
      <c r="L15" s="41" t="n">
        <f aca="false">AVERAGE(L4:L7)</f>
        <v>47.5</v>
      </c>
      <c r="M15" s="41" t="n">
        <f aca="false">AVERAGE(M4:M7)</f>
        <v>30.5</v>
      </c>
      <c r="N15" s="41" t="n">
        <f aca="false">AVERAGE(N4:N7)</f>
        <v>39.25</v>
      </c>
      <c r="O15" s="42" t="n">
        <f aca="false">AVERAGE(O4:O7)</f>
        <v>59.75</v>
      </c>
      <c r="FD15" s="0"/>
    </row>
    <row r="16" customFormat="false" ht="15" hidden="false" customHeight="false" outlineLevel="0" collapsed="false">
      <c r="B16" s="21"/>
      <c r="C16" s="43" t="s">
        <v>48</v>
      </c>
      <c r="D16" s="44"/>
      <c r="E16" s="45" t="n">
        <f aca="false">COUNTIF(E4:E11,"&gt;=65")</f>
        <v>3</v>
      </c>
      <c r="F16" s="45" t="n">
        <f aca="false">COUNTIF(F4:F11,"&gt;=65")</f>
        <v>4</v>
      </c>
      <c r="G16" s="45" t="n">
        <f aca="false">COUNTIF(G4:G11,"&gt;=65")</f>
        <v>4</v>
      </c>
      <c r="H16" s="45" t="n">
        <f aca="false">COUNTIF(H4:H11,"&gt;=65")</f>
        <v>3</v>
      </c>
      <c r="I16" s="45" t="n">
        <f aca="false">COUNTIF(I4:I11,"&gt;=65")</f>
        <v>4</v>
      </c>
      <c r="J16" s="45" t="n">
        <f aca="false">COUNTIF(J4:J11,"&gt;=65")</f>
        <v>4</v>
      </c>
      <c r="K16" s="45" t="n">
        <f aca="false">COUNTIF(K4:K11,"&gt;=65")</f>
        <v>4</v>
      </c>
      <c r="L16" s="45" t="n">
        <f aca="false">COUNTIF(L4:L11,"&gt;=65")</f>
        <v>6</v>
      </c>
      <c r="M16" s="45" t="n">
        <f aca="false">COUNTIF(M4:M11,"&gt;=65")</f>
        <v>2</v>
      </c>
      <c r="N16" s="45" t="n">
        <f aca="false">COUNTIF(N4:N11,"&gt;=65")</f>
        <v>4</v>
      </c>
      <c r="O16" s="46" t="n">
        <f aca="false">COUNTIF(O4:O11,"&gt;=65")</f>
        <v>6</v>
      </c>
      <c r="FD16" s="0"/>
    </row>
    <row r="17" customFormat="false" ht="15" hidden="false" customHeight="false" outlineLevel="0" collapsed="false">
      <c r="B17" s="21"/>
      <c r="C17" s="43" t="s">
        <v>49</v>
      </c>
      <c r="D17" s="44"/>
      <c r="E17" s="47" t="n">
        <f aca="false">COUNTIF(E4:E11,"&gt;=75")</f>
        <v>3</v>
      </c>
      <c r="F17" s="47" t="n">
        <f aca="false">COUNTIF(F4:F11,"&gt;=75")</f>
        <v>3</v>
      </c>
      <c r="G17" s="47" t="n">
        <f aca="false">COUNTIF(G4:G11,"&gt;=75")</f>
        <v>3</v>
      </c>
      <c r="H17" s="47" t="n">
        <f aca="false">COUNTIF(H4:H11,"&gt;=75")</f>
        <v>3</v>
      </c>
      <c r="I17" s="47" t="n">
        <f aca="false">COUNTIF(I4:I11,"&gt;=75")</f>
        <v>4</v>
      </c>
      <c r="J17" s="47" t="n">
        <f aca="false">COUNTIF(J4:J11,"&gt;=75")</f>
        <v>3</v>
      </c>
      <c r="K17" s="47" t="n">
        <f aca="false">COUNTIF(K4:K11,"&gt;=75")</f>
        <v>1</v>
      </c>
      <c r="L17" s="47" t="n">
        <f aca="false">COUNTIF(L4:L11,"&gt;=75")</f>
        <v>5</v>
      </c>
      <c r="M17" s="47" t="n">
        <f aca="false">COUNTIF(M4:M11,"&gt;=75")</f>
        <v>2</v>
      </c>
      <c r="N17" s="47" t="n">
        <f aca="false">COUNTIF(N4:N11,"&gt;=75")</f>
        <v>4</v>
      </c>
      <c r="O17" s="48" t="n">
        <f aca="false">COUNTIF(O4:O11,"&gt;=75")</f>
        <v>6</v>
      </c>
      <c r="FD17" s="0"/>
    </row>
    <row r="18" customFormat="false" ht="15.75" hidden="false" customHeight="false" outlineLevel="0" collapsed="false">
      <c r="B18" s="21"/>
      <c r="C18" s="49" t="s">
        <v>50</v>
      </c>
      <c r="D18" s="50"/>
      <c r="E18" s="45" t="n">
        <f aca="false">COUNTIF(E4:E11,"&gt;=85")</f>
        <v>1</v>
      </c>
      <c r="F18" s="45" t="n">
        <f aca="false">COUNTIF(F4:F11,"&gt;=85")</f>
        <v>3</v>
      </c>
      <c r="G18" s="45" t="n">
        <f aca="false">COUNTIF(G4:G11,"&gt;=85")</f>
        <v>2</v>
      </c>
      <c r="H18" s="45" t="n">
        <f aca="false">COUNTIF(H4:H11,"&gt;=85")</f>
        <v>2</v>
      </c>
      <c r="I18" s="45" t="n">
        <f aca="false">COUNTIF(I4:I11,"&gt;=85")</f>
        <v>3</v>
      </c>
      <c r="J18" s="45" t="n">
        <f aca="false">COUNTIF(J4:J11,"&gt;=85")</f>
        <v>1</v>
      </c>
      <c r="K18" s="45" t="n">
        <f aca="false">COUNTIF(K4:K11,"&gt;=85")</f>
        <v>1</v>
      </c>
      <c r="L18" s="45" t="n">
        <f aca="false">COUNTIF(L4:L11,"&gt;=85")</f>
        <v>2</v>
      </c>
      <c r="M18" s="45" t="n">
        <f aca="false">COUNTIF(M4:M11,"&gt;=85")</f>
        <v>2</v>
      </c>
      <c r="N18" s="45" t="n">
        <f aca="false">COUNTIF(N4:N11,"&gt;=85")</f>
        <v>2</v>
      </c>
      <c r="O18" s="46" t="n">
        <f aca="false">COUNTIF(O4:O11,"&gt;=85")</f>
        <v>4</v>
      </c>
      <c r="FD18" s="0"/>
    </row>
    <row r="19" customFormat="false" ht="16.5" hidden="false" customHeight="false" outlineLevel="0" collapsed="false">
      <c r="B19" s="51"/>
      <c r="C19" s="52" t="s">
        <v>51</v>
      </c>
      <c r="D19" s="53"/>
      <c r="E19" s="54" t="n">
        <f aca="false">COUNTIF(E4:E11,"&gt;=100")</f>
        <v>1</v>
      </c>
      <c r="F19" s="54" t="n">
        <f aca="false">COUNTIF(F4:F11,"&gt;=100")</f>
        <v>0</v>
      </c>
      <c r="G19" s="54" t="n">
        <f aca="false">COUNTIF(G4:G11,"&gt;=100")</f>
        <v>0</v>
      </c>
      <c r="H19" s="54" t="n">
        <f aca="false">COUNTIF(H4:H11,"&gt;=100")</f>
        <v>2</v>
      </c>
      <c r="I19" s="54" t="n">
        <f aca="false">COUNTIF(I4:I11,"&gt;=100")</f>
        <v>2</v>
      </c>
      <c r="J19" s="54" t="n">
        <f aca="false">COUNTIF(J4:J11,"&gt;=100")</f>
        <v>1</v>
      </c>
      <c r="K19" s="54" t="n">
        <f aca="false">COUNTIF(K4:K11,"&gt;=100")</f>
        <v>1</v>
      </c>
      <c r="L19" s="54" t="n">
        <f aca="false">COUNTIF(L4:L11,"&gt;=100")</f>
        <v>1</v>
      </c>
      <c r="M19" s="54" t="n">
        <f aca="false">COUNTIF(M4:M11,"&gt;=100")</f>
        <v>1</v>
      </c>
      <c r="N19" s="54" t="n">
        <f aca="false">COUNTIF(N4:N11,"&gt;=100")</f>
        <v>2</v>
      </c>
      <c r="O19" s="55" t="n">
        <f aca="false">COUNTIF(O4:O11,"&gt;=100")</f>
        <v>3</v>
      </c>
      <c r="FD19" s="0"/>
    </row>
    <row r="20" customFormat="false" ht="15.75" hidden="false" customHeight="false" outlineLevel="0" collapsed="false">
      <c r="B20" s="1" t="s">
        <v>52</v>
      </c>
    </row>
    <row r="21" customFormat="false" ht="15" hidden="false" customHeight="false" outlineLevel="0" collapsed="false">
      <c r="B21" s="1" t="s">
        <v>52</v>
      </c>
      <c r="C21" s="1" t="s">
        <v>52</v>
      </c>
      <c r="E21" s="56" t="s">
        <v>53</v>
      </c>
      <c r="H21" s="56" t="s">
        <v>54</v>
      </c>
    </row>
    <row r="22" customFormat="false" ht="15" hidden="false" customHeight="false" outlineLevel="0" collapsed="false">
      <c r="B22" s="1" t="s">
        <v>52</v>
      </c>
      <c r="C22" s="1" t="s">
        <v>52</v>
      </c>
      <c r="E22" s="56" t="s">
        <v>55</v>
      </c>
      <c r="H22" s="56" t="s">
        <v>56</v>
      </c>
    </row>
    <row r="23" customFormat="false" ht="15" hidden="false" customHeight="false" outlineLevel="0" collapsed="false">
      <c r="B23" s="1" t="s">
        <v>52</v>
      </c>
      <c r="C23" s="1" t="s">
        <v>52</v>
      </c>
      <c r="E23" s="56" t="s">
        <v>57</v>
      </c>
      <c r="H23" s="56" t="s">
        <v>5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8:25:18Z</dcterms:created>
  <dc:creator>Andrew Petrie</dc:creator>
  <dc:description/>
  <dc:language>en-US</dc:language>
  <cp:lastModifiedBy>Jeffrey Smith</cp:lastModifiedBy>
  <cp:lastPrinted>2006-09-13T13:36:31Z</cp:lastPrinted>
  <dcterms:modified xsi:type="dcterms:W3CDTF">2018-10-21T09:14:58Z</dcterms:modified>
  <cp:revision>0</cp:revision>
  <dc:subject/>
  <dc:title/>
</cp:coreProperties>
</file>